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gas/gallon</t>
  </si>
  <si>
    <t xml:space="preserve">mpg</t>
  </si>
  <si>
    <t xml:space="preserve">cost per mile </t>
  </si>
  <si>
    <t xml:space="preserve">cost per year tires gas oil</t>
  </si>
  <si>
    <t xml:space="preserve">ins cost per year </t>
  </si>
  <si>
    <t xml:space="preserve">hours per week paid</t>
  </si>
  <si>
    <t xml:space="preserve">$ per hour </t>
  </si>
  <si>
    <t xml:space="preserve">Total / week</t>
  </si>
  <si>
    <t xml:space="preserve">Total/Month </t>
  </si>
  <si>
    <t xml:space="preserve">Total/year</t>
  </si>
  <si>
    <t xml:space="preserve">Taxes % </t>
  </si>
  <si>
    <t xml:space="preserve">take home </t>
  </si>
  <si>
    <t xml:space="preserve">Payment </t>
  </si>
  <si>
    <t xml:space="preserve">gas </t>
  </si>
  <si>
    <t xml:space="preserve">Ins</t>
  </si>
  <si>
    <t xml:space="preserve">left/month </t>
  </si>
  <si>
    <t xml:space="preserve">left/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50200</xdr:colOff>
      <xdr:row>36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259600" cy="589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14"/>
    <col collapsed="false" customWidth="true" hidden="false" outlineLevel="0" max="5" min="4" style="0" width="9.28"/>
    <col collapsed="false" customWidth="true" hidden="false" outlineLevel="0" max="6" min="6" style="0" width="10.13"/>
  </cols>
  <sheetData>
    <row r="11" customFormat="false" ht="12.75" hidden="false" customHeight="false" outlineLevel="0" collapsed="false">
      <c r="I11" s="1" t="n">
        <v>3</v>
      </c>
      <c r="J11" s="0" t="s">
        <v>0</v>
      </c>
    </row>
    <row r="12" customFormat="false" ht="12.75" hidden="false" customHeight="false" outlineLevel="0" collapsed="false">
      <c r="I12" s="0" t="n">
        <v>13</v>
      </c>
      <c r="J12" s="0" t="s">
        <v>1</v>
      </c>
    </row>
    <row r="13" customFormat="false" ht="12.75" hidden="false" customHeight="false" outlineLevel="0" collapsed="false">
      <c r="I13" s="1" t="n">
        <f aca="false">I11/I12</f>
        <v>0.230769230769231</v>
      </c>
      <c r="J13" s="0" t="s">
        <v>2</v>
      </c>
    </row>
    <row r="19" customFormat="false" ht="12.75" hidden="false" customHeight="false" outlineLevel="0" collapsed="false">
      <c r="I19" s="1" t="n">
        <v>0.32</v>
      </c>
      <c r="J19" s="0" t="s">
        <v>2</v>
      </c>
    </row>
    <row r="20" customFormat="false" ht="12.75" hidden="false" customHeight="false" outlineLevel="0" collapsed="false">
      <c r="I20" s="1" t="n">
        <v>4410</v>
      </c>
      <c r="J20" s="0" t="s">
        <v>3</v>
      </c>
      <c r="L20" s="0" t="n">
        <v>0.12</v>
      </c>
    </row>
    <row r="21" customFormat="false" ht="12.75" hidden="false" customHeight="false" outlineLevel="0" collapsed="false">
      <c r="I21" s="1"/>
      <c r="L21" s="0" t="n">
        <v>14000</v>
      </c>
    </row>
    <row r="22" customFormat="false" ht="12.75" hidden="false" customHeight="false" outlineLevel="0" collapsed="false">
      <c r="I22" s="1"/>
      <c r="L22" s="0" t="n">
        <f aca="false">L21*L20</f>
        <v>1680</v>
      </c>
    </row>
    <row r="23" customFormat="false" ht="12.75" hidden="false" customHeight="false" outlineLevel="0" collapsed="false">
      <c r="I23" s="1"/>
      <c r="L23" s="0" t="n">
        <v>2730</v>
      </c>
    </row>
    <row r="24" customFormat="false" ht="12.75" hidden="false" customHeight="false" outlineLevel="0" collapsed="false">
      <c r="I24" s="1"/>
      <c r="L24" s="0" t="n">
        <f aca="false">L23+L22</f>
        <v>4410</v>
      </c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 t="n">
        <v>1200</v>
      </c>
      <c r="J26" s="0" t="s">
        <v>4</v>
      </c>
    </row>
    <row r="43" customFormat="false" ht="12.75" hidden="false" customHeight="false" outlineLevel="0" collapsed="false">
      <c r="B43" s="0" t="s">
        <v>5</v>
      </c>
      <c r="C43" s="0" t="s">
        <v>6</v>
      </c>
      <c r="D43" s="0" t="s">
        <v>7</v>
      </c>
      <c r="E43" s="0" t="s">
        <v>8</v>
      </c>
      <c r="F43" s="0" t="s">
        <v>9</v>
      </c>
      <c r="G43" s="0" t="s">
        <v>10</v>
      </c>
      <c r="H43" s="0" t="s">
        <v>11</v>
      </c>
      <c r="I43" s="0" t="s">
        <v>12</v>
      </c>
      <c r="J43" s="0" t="s">
        <v>13</v>
      </c>
      <c r="K43" s="0" t="s">
        <v>14</v>
      </c>
      <c r="L43" s="0" t="s">
        <v>15</v>
      </c>
      <c r="M43" s="0" t="s">
        <v>16</v>
      </c>
    </row>
    <row r="44" customFormat="false" ht="12.75" hidden="false" customHeight="false" outlineLevel="0" collapsed="false">
      <c r="B44" s="0" t="n">
        <v>40</v>
      </c>
      <c r="C44" s="1" t="n">
        <v>15</v>
      </c>
      <c r="D44" s="1" t="n">
        <f aca="false">C44*B44</f>
        <v>600</v>
      </c>
      <c r="E44" s="1" t="n">
        <f aca="false">D44*4</f>
        <v>2400</v>
      </c>
      <c r="F44" s="1" t="n">
        <f aca="false">E44*12</f>
        <v>28800</v>
      </c>
      <c r="G44" s="2" t="n">
        <v>0.28</v>
      </c>
      <c r="H44" s="1" t="n">
        <f aca="false">E44-(E44*G44)</f>
        <v>1728</v>
      </c>
      <c r="I44" s="1" t="n">
        <v>700</v>
      </c>
      <c r="J44" s="1" t="n">
        <v>300</v>
      </c>
      <c r="K44" s="1" t="n">
        <v>500</v>
      </c>
      <c r="L44" s="1" t="n">
        <f aca="false">H44-(I44+J44+K44)</f>
        <v>228</v>
      </c>
      <c r="M44" s="1" t="n">
        <f aca="false">L44/4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4:33:13Z</dcterms:created>
  <dc:creator>Doug</dc:creator>
  <dc:description/>
  <dc:language>en-US</dc:language>
  <cp:lastModifiedBy>Doug Boss</cp:lastModifiedBy>
  <dcterms:modified xsi:type="dcterms:W3CDTF">2007-11-26T03:49:57Z</dcterms:modified>
  <cp:revision>0</cp:revision>
  <dc:subject/>
  <dc:title/>
</cp:coreProperties>
</file>