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werRP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TOCK</t>
  </si>
  <si>
    <t xml:space="preserve">JDM 2#</t>
  </si>
  <si>
    <t xml:space="preserve">PSI 2#</t>
  </si>
  <si>
    <t xml:space="preserve">METCO</t>
  </si>
  <si>
    <t xml:space="preserve">JL 3#</t>
  </si>
  <si>
    <t xml:space="preserve">JL 4#</t>
  </si>
  <si>
    <t xml:space="preserve">JL 5#</t>
  </si>
  <si>
    <t xml:space="preserve">JL 6#</t>
  </si>
  <si>
    <t xml:space="preserve">OTHER</t>
  </si>
  <si>
    <t xml:space="preserve">OD of the Lower Pulley (IN)</t>
  </si>
  <si>
    <t xml:space="preserve"> &lt;ANY OTHER SIZE HERE</t>
  </si>
  <si>
    <t xml:space="preserve">OD of the Upper Pulley (IN)</t>
  </si>
  <si>
    <t xml:space="preserve"> &lt;AND HERE</t>
  </si>
  <si>
    <t xml:space="preserve">OD PCT OVER STOCK</t>
  </si>
  <si>
    <t xml:space="preserve">OPTOMISTIC PSI ABSOLUTE</t>
  </si>
  <si>
    <t xml:space="preserve">OPTOMISTIC PSI GAUGE</t>
  </si>
  <si>
    <t xml:space="preserve">OPTIMISTIC PSI OVER STOCK</t>
  </si>
  <si>
    <t xml:space="preserve">BEST GUESS PSI OVER STOCK</t>
  </si>
  <si>
    <t xml:space="preserve">ADDED BLOWER DRAG hp (1)</t>
  </si>
  <si>
    <t xml:space="preserve">(1) from Eaton M112 data</t>
  </si>
  <si>
    <t xml:space="preserve">TORQUE INC OVER STOCK (FT-LB)</t>
  </si>
  <si>
    <t xml:space="preserve">BEST GUESS HP INC OVER STOCK</t>
  </si>
  <si>
    <t xml:space="preserve">ENGINE RPM</t>
  </si>
  <si>
    <t xml:space="preserve">BLOWER RPM</t>
  </si>
  <si>
    <t xml:space="preserve">  The numbers below were calculated using different methods and give slightly different results</t>
  </si>
  <si>
    <t xml:space="preserve">TOTAL BLOWER LOAD (hp)</t>
  </si>
  <si>
    <t xml:space="preserve">(1)</t>
  </si>
  <si>
    <t xml:space="preserve">BLOWER BELT LOAD (lbs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"/>
    <numFmt numFmtId="167" formatCode="0.0"/>
    <numFmt numFmtId="168" formatCode="0"/>
    <numFmt numFmtId="169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2.41"/>
    <col collapsed="false" customWidth="true" hidden="false" outlineLevel="0" max="11" min="3" style="1" width="8.28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4" t="s">
        <v>8</v>
      </c>
    </row>
    <row r="2" customFormat="false" ht="12.75" hidden="false" customHeight="true" outlineLevel="0" collapsed="false">
      <c r="B2" s="5" t="s">
        <v>9</v>
      </c>
      <c r="C2" s="6" t="n">
        <v>7.4</v>
      </c>
      <c r="D2" s="7" t="n">
        <v>7.8</v>
      </c>
      <c r="E2" s="7" t="n">
        <v>7.9</v>
      </c>
      <c r="F2" s="7" t="n">
        <v>8</v>
      </c>
      <c r="G2" s="7" t="n">
        <v>8.17</v>
      </c>
      <c r="H2" s="7" t="n">
        <v>8.5</v>
      </c>
      <c r="I2" s="7" t="n">
        <v>8.75</v>
      </c>
      <c r="J2" s="7" t="n">
        <v>9</v>
      </c>
      <c r="K2" s="8" t="n">
        <v>8</v>
      </c>
      <c r="L2" s="1" t="s">
        <v>10</v>
      </c>
    </row>
    <row r="3" customFormat="false" ht="12.75" hidden="false" customHeight="true" outlineLevel="0" collapsed="false">
      <c r="B3" s="9" t="s">
        <v>11</v>
      </c>
      <c r="C3" s="10" t="n">
        <v>2.93</v>
      </c>
      <c r="D3" s="11" t="n">
        <v>2.93</v>
      </c>
      <c r="E3" s="11" t="n">
        <v>2.93</v>
      </c>
      <c r="F3" s="11" t="n">
        <v>2.93</v>
      </c>
      <c r="G3" s="11" t="n">
        <v>2.93</v>
      </c>
      <c r="H3" s="11" t="n">
        <v>2.93</v>
      </c>
      <c r="I3" s="11" t="n">
        <v>2.93</v>
      </c>
      <c r="J3" s="11" t="n">
        <v>2.93</v>
      </c>
      <c r="K3" s="12" t="n">
        <v>3</v>
      </c>
      <c r="L3" s="1" t="s">
        <v>12</v>
      </c>
    </row>
    <row r="4" customFormat="false" ht="12.75" hidden="false" customHeight="true" outlineLevel="0" collapsed="false">
      <c r="B4" s="13" t="s">
        <v>13</v>
      </c>
      <c r="C4" s="14" t="n">
        <f aca="false">+C5-1</f>
        <v>0</v>
      </c>
      <c r="D4" s="15" t="n">
        <f aca="false">+D5-1</f>
        <v>0.0540540540540539</v>
      </c>
      <c r="E4" s="15" t="n">
        <f aca="false">+E5-1</f>
        <v>0.0675675675675675</v>
      </c>
      <c r="F4" s="15" t="n">
        <f aca="false">+F5-1</f>
        <v>0.0810810810810809</v>
      </c>
      <c r="G4" s="15" t="n">
        <f aca="false">+G5-1</f>
        <v>0.104054054054054</v>
      </c>
      <c r="H4" s="15" t="n">
        <f aca="false">+H5-1</f>
        <v>0.148648648648649</v>
      </c>
      <c r="I4" s="15" t="n">
        <f aca="false">+I5-1</f>
        <v>0.182432432432432</v>
      </c>
      <c r="J4" s="15" t="n">
        <f aca="false">+J5-1</f>
        <v>0.216216216216216</v>
      </c>
      <c r="K4" s="16" t="n">
        <f aca="false">+K5-1</f>
        <v>0.0558558558558557</v>
      </c>
    </row>
    <row r="5" customFormat="false" ht="12.75" hidden="false" customHeight="true" outlineLevel="0" collapsed="false">
      <c r="B5" s="13" t="s">
        <v>13</v>
      </c>
      <c r="C5" s="17" t="n">
        <f aca="false">+C2/7.4*2.93/C3</f>
        <v>1</v>
      </c>
      <c r="D5" s="18" t="n">
        <f aca="false">+D2/7.4*2.93/D3</f>
        <v>1.05405405405405</v>
      </c>
      <c r="E5" s="18" t="n">
        <f aca="false">+E2/7.4*2.93/E3</f>
        <v>1.06756756756757</v>
      </c>
      <c r="F5" s="18" t="n">
        <f aca="false">+F2/7.4*2.93/F3</f>
        <v>1.08108108108108</v>
      </c>
      <c r="G5" s="18" t="n">
        <f aca="false">+G2/7.4*2.93/G3</f>
        <v>1.10405405405405</v>
      </c>
      <c r="H5" s="18" t="n">
        <f aca="false">+H2/7.4*2.93/H3</f>
        <v>1.14864864864865</v>
      </c>
      <c r="I5" s="18" t="n">
        <f aca="false">+I2/7.4*2.93/I3</f>
        <v>1.18243243243243</v>
      </c>
      <c r="J5" s="18" t="n">
        <f aca="false">+J2/7.4*2.93/J3</f>
        <v>1.21621621621622</v>
      </c>
      <c r="K5" s="19" t="n">
        <f aca="false">+K2/7.4*2.93/K3</f>
        <v>1.05585585585586</v>
      </c>
    </row>
    <row r="6" customFormat="false" ht="12.75" hidden="false" customHeight="true" outlineLevel="0" collapsed="false">
      <c r="B6" s="13" t="s">
        <v>14</v>
      </c>
      <c r="C6" s="20" t="n">
        <v>23.5</v>
      </c>
      <c r="D6" s="21" t="n">
        <f aca="false">+$C$6*D5</f>
        <v>24.7702702702703</v>
      </c>
      <c r="E6" s="21" t="n">
        <f aca="false">+$C$6*E5</f>
        <v>25.0878378378378</v>
      </c>
      <c r="F6" s="21" t="n">
        <f aca="false">+$C$6*F5</f>
        <v>25.4054054054054</v>
      </c>
      <c r="G6" s="21" t="n">
        <f aca="false">+$C$6*G5</f>
        <v>25.9452702702703</v>
      </c>
      <c r="H6" s="21" t="n">
        <f aca="false">+$C$6*H5</f>
        <v>26.9932432432432</v>
      </c>
      <c r="I6" s="21" t="n">
        <f aca="false">+$C$6*I5</f>
        <v>27.7871621621622</v>
      </c>
      <c r="J6" s="21" t="n">
        <f aca="false">+$C$6*J5</f>
        <v>28.5810810810811</v>
      </c>
      <c r="K6" s="22" t="n">
        <f aca="false">+$C$6*K5</f>
        <v>24.8126126126126</v>
      </c>
    </row>
    <row r="7" customFormat="false" ht="12.75" hidden="false" customHeight="true" outlineLevel="0" collapsed="false">
      <c r="B7" s="13" t="s">
        <v>15</v>
      </c>
      <c r="C7" s="20" t="n">
        <f aca="false">+C6-15</f>
        <v>8.5</v>
      </c>
      <c r="D7" s="21" t="n">
        <f aca="false">+D6-15</f>
        <v>9.77027027027027</v>
      </c>
      <c r="E7" s="21" t="n">
        <f aca="false">+E6-15</f>
        <v>10.0878378378378</v>
      </c>
      <c r="F7" s="21" t="n">
        <f aca="false">+F6-15</f>
        <v>10.4054054054054</v>
      </c>
      <c r="G7" s="21" t="n">
        <f aca="false">+G6-15</f>
        <v>10.9452702702703</v>
      </c>
      <c r="H7" s="21" t="n">
        <f aca="false">+H6-15</f>
        <v>11.9932432432432</v>
      </c>
      <c r="I7" s="21" t="n">
        <f aca="false">+I6-15</f>
        <v>12.7871621621622</v>
      </c>
      <c r="J7" s="21" t="n">
        <f aca="false">+J6-15</f>
        <v>13.5810810810811</v>
      </c>
      <c r="K7" s="22" t="n">
        <f aca="false">+K6-15</f>
        <v>9.81261261261261</v>
      </c>
    </row>
    <row r="8" customFormat="false" ht="12.75" hidden="false" customHeight="true" outlineLevel="0" collapsed="false">
      <c r="B8" s="13" t="s">
        <v>16</v>
      </c>
      <c r="C8" s="20" t="n">
        <f aca="false">+C7-$C$7</f>
        <v>0</v>
      </c>
      <c r="D8" s="21" t="n">
        <f aca="false">+D7-$C$7</f>
        <v>1.27027027027027</v>
      </c>
      <c r="E8" s="21" t="n">
        <f aca="false">+E7-$C$7</f>
        <v>1.58783783783784</v>
      </c>
      <c r="F8" s="21" t="n">
        <f aca="false">+F7-$C$7</f>
        <v>1.9054054054054</v>
      </c>
      <c r="G8" s="21" t="n">
        <f aca="false">+G7-$C$7</f>
        <v>2.44527027027027</v>
      </c>
      <c r="H8" s="21" t="n">
        <f aca="false">+H7-$C$7</f>
        <v>3.49324324324325</v>
      </c>
      <c r="I8" s="21" t="n">
        <f aca="false">+I7-$C$7</f>
        <v>4.28716216216216</v>
      </c>
      <c r="J8" s="21" t="n">
        <f aca="false">+J7-$C$7</f>
        <v>5.08108108108108</v>
      </c>
      <c r="K8" s="22" t="n">
        <f aca="false">+K7-$C$7</f>
        <v>1.31261261261261</v>
      </c>
    </row>
    <row r="9" customFormat="false" ht="12.75" hidden="false" customHeight="true" outlineLevel="0" collapsed="false">
      <c r="B9" s="13" t="s">
        <v>17</v>
      </c>
      <c r="C9" s="20" t="n">
        <f aca="false">(+$C$6+C8^0.8)-$C$6</f>
        <v>0</v>
      </c>
      <c r="D9" s="21" t="n">
        <f aca="false">(+$C$6+D8^0.8)-$C$6</f>
        <v>1.21092405655291</v>
      </c>
      <c r="E9" s="21" t="n">
        <f aca="false">(+$C$6+E8^0.8)-$C$6</f>
        <v>1.44758781067534</v>
      </c>
      <c r="F9" s="21" t="n">
        <f aca="false">(+$C$6+F8^0.8)-$C$6</f>
        <v>1.67490397912648</v>
      </c>
      <c r="G9" s="21" t="n">
        <f aca="false">(+$C$6+G8^0.8)-$C$6</f>
        <v>2.04485018050539</v>
      </c>
      <c r="H9" s="21" t="n">
        <f aca="false">(+$C$6+H8^0.8)-$C$6</f>
        <v>2.72008867422752</v>
      </c>
      <c r="I9" s="21" t="n">
        <f aca="false">(+$C$6+I8^0.8)-$C$6</f>
        <v>3.20432035676031</v>
      </c>
      <c r="J9" s="21" t="n">
        <f aca="false">(+$C$6+J8^0.8)-$C$6</f>
        <v>3.67083530660644</v>
      </c>
      <c r="K9" s="22" t="n">
        <f aca="false">(+$C$6+K8^0.8)-$C$6</f>
        <v>1.24310913644008</v>
      </c>
    </row>
    <row r="10" customFormat="false" ht="12.75" hidden="false" customHeight="true" outlineLevel="0" collapsed="false">
      <c r="B10" s="13" t="s">
        <v>18</v>
      </c>
      <c r="C10" s="23" t="n">
        <f aca="false">(+C19-$C$19)^1.05/1000*8</f>
        <v>0</v>
      </c>
      <c r="D10" s="24" t="n">
        <f aca="false">(+D19-$C$19)^1.05/1000*8</f>
        <v>8.37600189544525</v>
      </c>
      <c r="E10" s="24" t="n">
        <f aca="false">(+E19-$C$19)^1.05/1000*8</f>
        <v>10.5874721418336</v>
      </c>
      <c r="F10" s="24" t="n">
        <f aca="false">(+F19-$C$19)^1.05/1000*8</f>
        <v>12.8213155518482</v>
      </c>
      <c r="G10" s="24" t="n">
        <f aca="false">(+G19-$C$19)^1.05/1000*8</f>
        <v>16.660538614029</v>
      </c>
      <c r="H10" s="24" t="n">
        <f aca="false">(+H19-$C$19)^1.05/1000*8</f>
        <v>24.2290337825214</v>
      </c>
      <c r="I10" s="24" t="n">
        <f aca="false">(+I19-$C$19)^1.05/1000*8</f>
        <v>30.0416811908165</v>
      </c>
      <c r="J10" s="24" t="n">
        <f aca="false">(+J19-$C$19)^1.05/1000*8</f>
        <v>35.9087062147679</v>
      </c>
      <c r="K10" s="25" t="n">
        <f aca="false">(+K19-$C$19)^1.05/1000*8</f>
        <v>8.66940372421612</v>
      </c>
      <c r="M10" s="1" t="s">
        <v>19</v>
      </c>
    </row>
    <row r="11" customFormat="false" ht="12.75" hidden="false" customHeight="true" outlineLevel="0" collapsed="false">
      <c r="B11" s="26" t="s">
        <v>20</v>
      </c>
      <c r="C11" s="27" t="n">
        <f aca="false">((500*C5)-500)*0.6</f>
        <v>0</v>
      </c>
      <c r="D11" s="28" t="n">
        <f aca="false">((500*D5)-500)*0.6</f>
        <v>16.2162162162162</v>
      </c>
      <c r="E11" s="28" t="n">
        <f aca="false">((500*E5)-500)*0.6</f>
        <v>20.2702702702703</v>
      </c>
      <c r="F11" s="28" t="n">
        <f aca="false">((500*F5)-500)*0.6</f>
        <v>24.3243243243242</v>
      </c>
      <c r="G11" s="28" t="n">
        <f aca="false">((500*G5)-500)*0.6</f>
        <v>31.2162162162162</v>
      </c>
      <c r="H11" s="28" t="n">
        <f aca="false">((500*H5)-500)*0.6</f>
        <v>44.5945945945946</v>
      </c>
      <c r="I11" s="28" t="n">
        <f aca="false">((500*I5)-500)*0.6</f>
        <v>54.7297297297298</v>
      </c>
      <c r="J11" s="28" t="n">
        <f aca="false">((500*J5)-500)*0.6</f>
        <v>64.8648648648649</v>
      </c>
      <c r="K11" s="29" t="n">
        <f aca="false">((500*K5)-500)*0.6</f>
        <v>16.7567567567567</v>
      </c>
    </row>
    <row r="12" customFormat="false" ht="12.75" hidden="false" customHeight="true" outlineLevel="0" collapsed="false">
      <c r="B12" s="30" t="s">
        <v>21</v>
      </c>
      <c r="C12" s="31" t="n">
        <f aca="false">((+C10+$C$6)/$C$6*370)-370</f>
        <v>0</v>
      </c>
      <c r="D12" s="32" t="n">
        <f aca="false">((+D10+$C$6)/$C$6*370)-370-D11</f>
        <v>115.661260435475</v>
      </c>
      <c r="E12" s="32" t="n">
        <f aca="false">((+E10+$C$6)/$C$6*370)-370-E11</f>
        <v>146.426099622429</v>
      </c>
      <c r="F12" s="32" t="n">
        <f aca="false">((+F10+$C$6)/$C$6*370)-370-F11</f>
        <v>177.543197130306</v>
      </c>
      <c r="G12" s="32" t="n">
        <f aca="false">((+G10+$C$6)/$C$6*370)-370-G11</f>
        <v>231.098647068496</v>
      </c>
      <c r="H12" s="32" t="n">
        <f aca="false">((+H10+$C$6)/$C$6*370)-370-H11</f>
        <v>336.883809640848</v>
      </c>
      <c r="I12" s="32" t="n">
        <f aca="false">((+I10+$C$6)/$C$6*370)-370-I11</f>
        <v>418.266952849084</v>
      </c>
      <c r="J12" s="32" t="n">
        <f aca="false">((+J10+$C$6)/$C$6*370)-370-J11</f>
        <v>500.506254261267</v>
      </c>
      <c r="K12" s="33" t="n">
        <f aca="false">((+K10+$C$6)/$C$6*370)-370-K11</f>
        <v>119.74023805005</v>
      </c>
    </row>
    <row r="13" customFormat="false" ht="12.75" hidden="false" customHeight="true" outlineLevel="0" collapsed="false">
      <c r="B13" s="34" t="s">
        <v>22</v>
      </c>
      <c r="C13" s="35"/>
      <c r="D13" s="36"/>
      <c r="E13" s="36"/>
      <c r="F13" s="36" t="s">
        <v>23</v>
      </c>
      <c r="G13" s="36"/>
      <c r="H13" s="36"/>
      <c r="I13" s="36"/>
      <c r="J13" s="36"/>
      <c r="K13" s="37"/>
    </row>
    <row r="14" customFormat="false" ht="12" hidden="false" customHeight="true" outlineLevel="0" collapsed="false">
      <c r="B14" s="38" t="n">
        <v>5000</v>
      </c>
      <c r="C14" s="39" t="n">
        <f aca="false">+C5*12645</f>
        <v>12645</v>
      </c>
      <c r="D14" s="40" t="n">
        <f aca="false">+D5*12645</f>
        <v>13328.5135135135</v>
      </c>
      <c r="E14" s="40" t="n">
        <f aca="false">+E5*12645</f>
        <v>13499.3918918919</v>
      </c>
      <c r="F14" s="40" t="n">
        <f aca="false">+F5*12645</f>
        <v>13670.2702702703</v>
      </c>
      <c r="G14" s="40" t="n">
        <f aca="false">+G5*12645</f>
        <v>13960.7635135135</v>
      </c>
      <c r="H14" s="40" t="n">
        <f aca="false">+H5*12645</f>
        <v>14524.6621621622</v>
      </c>
      <c r="I14" s="40" t="n">
        <f aca="false">+I5*12645</f>
        <v>14951.8581081081</v>
      </c>
      <c r="J14" s="40" t="n">
        <f aca="false">+J5*12645</f>
        <v>15379.0540540541</v>
      </c>
      <c r="K14" s="41" t="n">
        <f aca="false">+K5*12645</f>
        <v>13351.2972972973</v>
      </c>
    </row>
    <row r="15" customFormat="false" ht="12" hidden="false" customHeight="true" outlineLevel="0" collapsed="false">
      <c r="B15" s="42" t="n">
        <v>5100</v>
      </c>
      <c r="C15" s="23" t="n">
        <f aca="false">+$B15/$B$14*C$14</f>
        <v>12897.9</v>
      </c>
      <c r="D15" s="24" t="n">
        <f aca="false">+$B15/$B$14*D$14</f>
        <v>13595.0837837838</v>
      </c>
      <c r="E15" s="24" t="n">
        <f aca="false">+$B15/$B$14*E$14</f>
        <v>13769.3797297297</v>
      </c>
      <c r="F15" s="24" t="n">
        <f aca="false">+$B15/$B$14*F$14</f>
        <v>13943.6756756757</v>
      </c>
      <c r="G15" s="24" t="n">
        <f aca="false">+$B15/$B$14*G$14</f>
        <v>14239.9787837838</v>
      </c>
      <c r="H15" s="24" t="n">
        <f aca="false">+$B15/$B$14*H$14</f>
        <v>14815.1554054054</v>
      </c>
      <c r="I15" s="24" t="n">
        <f aca="false">+$B15/$B$14*I$14</f>
        <v>15250.8952702703</v>
      </c>
      <c r="J15" s="24" t="n">
        <f aca="false">+$B15/$B$14*J$14</f>
        <v>15686.6351351351</v>
      </c>
      <c r="K15" s="25" t="n">
        <f aca="false">+$B15/$B$14*K$14</f>
        <v>13618.3232432432</v>
      </c>
    </row>
    <row r="16" customFormat="false" ht="12" hidden="false" customHeight="true" outlineLevel="0" collapsed="false">
      <c r="B16" s="42" t="n">
        <v>5200</v>
      </c>
      <c r="C16" s="23" t="n">
        <f aca="false">+$B16/$B$14*C$14</f>
        <v>13150.8</v>
      </c>
      <c r="D16" s="24" t="n">
        <f aca="false">+$B16/$B$14*D$14</f>
        <v>13861.6540540541</v>
      </c>
      <c r="E16" s="24" t="n">
        <f aca="false">+$B16/$B$14*E$14</f>
        <v>14039.3675675676</v>
      </c>
      <c r="F16" s="24" t="n">
        <f aca="false">+$B16/$B$14*F$14</f>
        <v>14217.0810810811</v>
      </c>
      <c r="G16" s="24" t="n">
        <f aca="false">+$B16/$B$14*G$14</f>
        <v>14519.1940540541</v>
      </c>
      <c r="H16" s="24" t="n">
        <f aca="false">+$B16/$B$14*H$14</f>
        <v>15105.6486486487</v>
      </c>
      <c r="I16" s="24" t="n">
        <f aca="false">+$B16/$B$14*I$14</f>
        <v>15549.9324324324</v>
      </c>
      <c r="J16" s="24" t="n">
        <f aca="false">+$B16/$B$14*J$14</f>
        <v>15994.2162162162</v>
      </c>
      <c r="K16" s="25" t="n">
        <f aca="false">+$B16/$B$14*K$14</f>
        <v>13885.3491891892</v>
      </c>
    </row>
    <row r="17" customFormat="false" ht="12" hidden="false" customHeight="true" outlineLevel="0" collapsed="false">
      <c r="B17" s="42" t="n">
        <v>5300</v>
      </c>
      <c r="C17" s="23" t="n">
        <f aca="false">+$B17/$B$14*C$14</f>
        <v>13403.7</v>
      </c>
      <c r="D17" s="24" t="n">
        <f aca="false">+$B17/$B$14*D$14</f>
        <v>14128.2243243243</v>
      </c>
      <c r="E17" s="24" t="n">
        <f aca="false">+$B17/$B$14*E$14</f>
        <v>14309.3554054054</v>
      </c>
      <c r="F17" s="24" t="n">
        <f aca="false">+$B17/$B$14*F$14</f>
        <v>14490.4864864865</v>
      </c>
      <c r="G17" s="24" t="n">
        <f aca="false">+$B17/$B$14*G$14</f>
        <v>14798.4093243243</v>
      </c>
      <c r="H17" s="24" t="n">
        <f aca="false">+$B17/$B$14*H$14</f>
        <v>15396.1418918919</v>
      </c>
      <c r="I17" s="24" t="n">
        <f aca="false">+$B17/$B$14*I$14</f>
        <v>15848.9695945946</v>
      </c>
      <c r="J17" s="24" t="n">
        <f aca="false">+$B17/$B$14*J$14</f>
        <v>16301.7972972973</v>
      </c>
      <c r="K17" s="25" t="n">
        <f aca="false">+$B17/$B$14*K$14</f>
        <v>14152.3751351351</v>
      </c>
    </row>
    <row r="18" customFormat="false" ht="12" hidden="false" customHeight="true" outlineLevel="0" collapsed="false">
      <c r="B18" s="42" t="n">
        <v>5400</v>
      </c>
      <c r="C18" s="23" t="n">
        <f aca="false">+$B18/$B$14*C$14</f>
        <v>13656.6</v>
      </c>
      <c r="D18" s="24" t="n">
        <f aca="false">+$B18/$B$14*D$14</f>
        <v>14394.7945945946</v>
      </c>
      <c r="E18" s="24" t="n">
        <f aca="false">+$B18/$B$14*E$14</f>
        <v>14579.3432432432</v>
      </c>
      <c r="F18" s="24" t="n">
        <f aca="false">+$B18/$B$14*F$14</f>
        <v>14763.8918918919</v>
      </c>
      <c r="G18" s="24" t="n">
        <f aca="false">+$B18/$B$14*G$14</f>
        <v>15077.6245945946</v>
      </c>
      <c r="H18" s="24" t="n">
        <f aca="false">+$B18/$B$14*H$14</f>
        <v>15686.6351351351</v>
      </c>
      <c r="I18" s="24" t="n">
        <f aca="false">+$B18/$B$14*I$14</f>
        <v>16148.0067567568</v>
      </c>
      <c r="J18" s="24" t="n">
        <f aca="false">+$B18/$B$14*J$14</f>
        <v>16609.3783783784</v>
      </c>
      <c r="K18" s="25" t="n">
        <f aca="false">+$B18/$B$14*K$14</f>
        <v>14419.4010810811</v>
      </c>
    </row>
    <row r="19" customFormat="false" ht="12" hidden="false" customHeight="true" outlineLevel="0" collapsed="false">
      <c r="B19" s="42" t="n">
        <v>5500</v>
      </c>
      <c r="C19" s="23" t="n">
        <f aca="false">+$B19/$B$14*C$14</f>
        <v>13909.5</v>
      </c>
      <c r="D19" s="24" t="n">
        <f aca="false">+$B19/$B$14*D$14</f>
        <v>14661.3648648649</v>
      </c>
      <c r="E19" s="24" t="n">
        <f aca="false">+$B19/$B$14*E$14</f>
        <v>14849.3310810811</v>
      </c>
      <c r="F19" s="24" t="n">
        <f aca="false">+$B19/$B$14*F$14</f>
        <v>15037.2972972973</v>
      </c>
      <c r="G19" s="24" t="n">
        <f aca="false">+$B19/$B$14*G$14</f>
        <v>15356.8398648649</v>
      </c>
      <c r="H19" s="24" t="n">
        <f aca="false">+$B19/$B$14*H$14</f>
        <v>15977.1283783784</v>
      </c>
      <c r="I19" s="24" t="n">
        <f aca="false">+$B19/$B$14*I$14</f>
        <v>16447.0439189189</v>
      </c>
      <c r="J19" s="24" t="n">
        <f aca="false">+$B19/$B$14*J$14</f>
        <v>16916.9594594595</v>
      </c>
      <c r="K19" s="25" t="n">
        <f aca="false">+$B19/$B$14*K$14</f>
        <v>14686.427027027</v>
      </c>
    </row>
    <row r="20" customFormat="false" ht="12" hidden="false" customHeight="true" outlineLevel="0" collapsed="false">
      <c r="B20" s="42" t="n">
        <v>5600</v>
      </c>
      <c r="C20" s="23" t="n">
        <f aca="false">+$B20/$B$14*C$14</f>
        <v>14162.4</v>
      </c>
      <c r="D20" s="24" t="n">
        <f aca="false">+$B20/$B$14*D$14</f>
        <v>14927.9351351351</v>
      </c>
      <c r="E20" s="24" t="n">
        <f aca="false">+$B20/$B$14*E$14</f>
        <v>15119.3189189189</v>
      </c>
      <c r="F20" s="24" t="n">
        <f aca="false">+$B20/$B$14*F$14</f>
        <v>15310.7027027027</v>
      </c>
      <c r="G20" s="24" t="n">
        <f aca="false">+$B20/$B$14*G$14</f>
        <v>15636.0551351351</v>
      </c>
      <c r="H20" s="24" t="n">
        <f aca="false">+$B20/$B$14*H$14</f>
        <v>16267.6216216216</v>
      </c>
      <c r="I20" s="24" t="n">
        <f aca="false">+$B20/$B$14*I$14</f>
        <v>16746.0810810811</v>
      </c>
      <c r="J20" s="24" t="n">
        <f aca="false">+$B20/$B$14*J$14</f>
        <v>17224.5405405405</v>
      </c>
      <c r="K20" s="25" t="n">
        <f aca="false">+$B20/$B$14*K$14</f>
        <v>14953.452972973</v>
      </c>
    </row>
    <row r="21" customFormat="false" ht="12" hidden="false" customHeight="true" outlineLevel="0" collapsed="false">
      <c r="B21" s="42" t="n">
        <v>5700</v>
      </c>
      <c r="C21" s="23" t="n">
        <f aca="false">+$B21/$B$14*C$14</f>
        <v>14415.3</v>
      </c>
      <c r="D21" s="24" t="n">
        <f aca="false">+$B21/$B$14*D$14</f>
        <v>15194.5054054054</v>
      </c>
      <c r="E21" s="24" t="n">
        <f aca="false">+$B21/$B$14*E$14</f>
        <v>15389.3067567568</v>
      </c>
      <c r="F21" s="24" t="n">
        <f aca="false">+$B21/$B$14*F$14</f>
        <v>15584.1081081081</v>
      </c>
      <c r="G21" s="24" t="n">
        <f aca="false">+$B21/$B$14*G$14</f>
        <v>15915.2704054054</v>
      </c>
      <c r="H21" s="24" t="n">
        <f aca="false">+$B21/$B$14*H$14</f>
        <v>16558.1148648649</v>
      </c>
      <c r="I21" s="24" t="n">
        <f aca="false">+$B21/$B$14*I$14</f>
        <v>17045.1182432432</v>
      </c>
      <c r="J21" s="24" t="n">
        <f aca="false">+$B21/$B$14*J$14</f>
        <v>17532.1216216216</v>
      </c>
      <c r="K21" s="25" t="n">
        <f aca="false">+$B21/$B$14*K$14</f>
        <v>15220.4789189189</v>
      </c>
    </row>
    <row r="22" customFormat="false" ht="12" hidden="false" customHeight="true" outlineLevel="0" collapsed="false">
      <c r="B22" s="42" t="n">
        <v>5800</v>
      </c>
      <c r="C22" s="23" t="n">
        <f aca="false">+$B22/$B$14*C$14</f>
        <v>14668.2</v>
      </c>
      <c r="D22" s="24" t="n">
        <f aca="false">+$B22/$B$14*D$14</f>
        <v>15461.0756756757</v>
      </c>
      <c r="E22" s="24" t="n">
        <f aca="false">+$B22/$B$14*E$14</f>
        <v>15659.2945945946</v>
      </c>
      <c r="F22" s="24" t="n">
        <f aca="false">+$B22/$B$14*F$14</f>
        <v>15857.5135135135</v>
      </c>
      <c r="G22" s="24" t="n">
        <f aca="false">+$B22/$B$14*G$14</f>
        <v>16194.4856756757</v>
      </c>
      <c r="H22" s="24" t="n">
        <f aca="false">+$B22/$B$14*H$14</f>
        <v>16848.6081081081</v>
      </c>
      <c r="I22" s="24" t="n">
        <f aca="false">+$B22/$B$14*I$14</f>
        <v>17344.1554054054</v>
      </c>
      <c r="J22" s="24" t="n">
        <f aca="false">+$B22/$B$14*J$14</f>
        <v>17839.7027027027</v>
      </c>
      <c r="K22" s="25" t="n">
        <f aca="false">+$B22/$B$14*K$14</f>
        <v>15487.5048648649</v>
      </c>
    </row>
    <row r="23" customFormat="false" ht="12" hidden="false" customHeight="true" outlineLevel="0" collapsed="false">
      <c r="B23" s="42" t="n">
        <v>5900</v>
      </c>
      <c r="C23" s="23" t="n">
        <f aca="false">+$B23/$B$14*C$14</f>
        <v>14921.1</v>
      </c>
      <c r="D23" s="24" t="n">
        <f aca="false">+$B23/$B$14*D$14</f>
        <v>15727.6459459459</v>
      </c>
      <c r="E23" s="24" t="n">
        <f aca="false">+$B23/$B$14*E$14</f>
        <v>15929.2824324324</v>
      </c>
      <c r="F23" s="24" t="n">
        <f aca="false">+$B23/$B$14*F$14</f>
        <v>16130.9189189189</v>
      </c>
      <c r="G23" s="24" t="n">
        <f aca="false">+$B23/$B$14*G$14</f>
        <v>16473.7009459459</v>
      </c>
      <c r="H23" s="24" t="n">
        <f aca="false">+$B23/$B$14*H$14</f>
        <v>17139.1013513514</v>
      </c>
      <c r="I23" s="24" t="n">
        <f aca="false">+$B23/$B$14*I$14</f>
        <v>17643.1925675676</v>
      </c>
      <c r="J23" s="24" t="n">
        <f aca="false">+$B23/$B$14*J$14</f>
        <v>18147.2837837838</v>
      </c>
      <c r="K23" s="25" t="n">
        <f aca="false">+$B23/$B$14*K$14</f>
        <v>15754.5308108108</v>
      </c>
    </row>
    <row r="24" customFormat="false" ht="12" hidden="false" customHeight="true" outlineLevel="0" collapsed="false">
      <c r="B24" s="43" t="n">
        <v>6000</v>
      </c>
      <c r="C24" s="44" t="n">
        <f aca="false">+$B24/$B$14*C$14</f>
        <v>15174</v>
      </c>
      <c r="D24" s="32" t="n">
        <f aca="false">+$B24/$B$14*D$14</f>
        <v>15994.2162162162</v>
      </c>
      <c r="E24" s="32" t="n">
        <f aca="false">+$B24/$B$14*E$14</f>
        <v>16199.2702702703</v>
      </c>
      <c r="F24" s="32" t="n">
        <f aca="false">+$B24/$B$14*F$14</f>
        <v>16404.3243243243</v>
      </c>
      <c r="G24" s="32" t="n">
        <f aca="false">+$B24/$B$14*G$14</f>
        <v>16752.9162162162</v>
      </c>
      <c r="H24" s="32" t="n">
        <f aca="false">+$B24/$B$14*H$14</f>
        <v>17429.5945945946</v>
      </c>
      <c r="I24" s="32" t="n">
        <f aca="false">+$B24/$B$14*I$14</f>
        <v>17942.2297297297</v>
      </c>
      <c r="J24" s="32" t="n">
        <f aca="false">+$B24/$B$14*J$14</f>
        <v>18454.8648648649</v>
      </c>
      <c r="K24" s="33" t="n">
        <f aca="false">+$B24/$B$14*K$14</f>
        <v>16021.5567567568</v>
      </c>
    </row>
    <row r="25" customFormat="false" ht="12" hidden="false" customHeight="tru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12" hidden="false" customHeight="true" outlineLevel="0" collapsed="false">
      <c r="B26" s="48" t="s">
        <v>24</v>
      </c>
      <c r="C26" s="49"/>
      <c r="D26" s="49"/>
      <c r="E26" s="49"/>
      <c r="F26" s="49"/>
      <c r="G26" s="49"/>
      <c r="H26" s="49"/>
      <c r="I26" s="49"/>
      <c r="J26" s="49"/>
      <c r="K26" s="50"/>
    </row>
    <row r="27" customFormat="false" ht="12" hidden="false" customHeight="true" outlineLevel="0" collapsed="false">
      <c r="B27" s="51"/>
      <c r="C27" s="52"/>
      <c r="D27" s="52"/>
      <c r="E27" s="52"/>
      <c r="F27" s="52"/>
      <c r="G27" s="52"/>
      <c r="H27" s="52"/>
      <c r="I27" s="52"/>
      <c r="J27" s="52"/>
      <c r="K27" s="53"/>
    </row>
    <row r="28" customFormat="false" ht="12.75" hidden="false" customHeight="true" outlineLevel="0" collapsed="false">
      <c r="B28" s="34" t="s">
        <v>22</v>
      </c>
      <c r="C28" s="54"/>
      <c r="D28" s="55"/>
      <c r="E28" s="55"/>
      <c r="F28" s="55" t="s">
        <v>25</v>
      </c>
      <c r="G28" s="55"/>
      <c r="H28" s="56" t="s">
        <v>26</v>
      </c>
      <c r="I28" s="55"/>
      <c r="J28" s="55"/>
      <c r="K28" s="57"/>
    </row>
    <row r="29" customFormat="false" ht="12" hidden="false" customHeight="true" outlineLevel="0" collapsed="false">
      <c r="B29" s="38" t="n">
        <v>5000</v>
      </c>
      <c r="C29" s="58" t="n">
        <f aca="false">0.0000003*C14^2+0.0001*C14+7.1775</f>
        <v>56.4108075</v>
      </c>
      <c r="D29" s="59" t="n">
        <f aca="false">0.0000003*D14^2+0.0001*D14+7.1775</f>
        <v>61.805133095325</v>
      </c>
      <c r="E29" s="59" t="n">
        <f aca="false">0.0000003*E14^2+0.0001*E14+7.1775</f>
        <v>63.1975136244521</v>
      </c>
      <c r="F29" s="59" t="n">
        <f aca="false">0.0000003*F14^2+0.0001*F14+7.1775</f>
        <v>64.6074138056976</v>
      </c>
      <c r="G29" s="59" t="n">
        <f aca="false">0.0000003*G14^2+0.0001*G14+7.1775</f>
        <v>67.0444517154264</v>
      </c>
      <c r="H29" s="59" t="n">
        <f aca="false">0.0000003*H14^2+0.0001*H14+7.1775</f>
        <v>71.9197094936998</v>
      </c>
      <c r="I29" s="59" t="n">
        <f aca="false">0.0000003*I14^2+0.0001*I14+7.1775</f>
        <v>75.7401040763103</v>
      </c>
      <c r="J29" s="59" t="n">
        <f aca="false">0.0000003*J14^2+0.0001*J14+7.1775</f>
        <v>79.6699964846604</v>
      </c>
      <c r="K29" s="60" t="n">
        <f aca="false">0.0000003*K14^2+0.0001*K14+7.1775</f>
        <v>61.9897715859752</v>
      </c>
    </row>
    <row r="30" customFormat="false" ht="12" hidden="false" customHeight="true" outlineLevel="0" collapsed="false">
      <c r="B30" s="42" t="n">
        <v>5100</v>
      </c>
      <c r="C30" s="23" t="n">
        <f aca="false">0.0000003*C15^2+0.0001*C15+7.1775</f>
        <v>58.374037323</v>
      </c>
      <c r="D30" s="24" t="n">
        <f aca="false">0.0000003*D15^2+0.0001*D15+7.1775</f>
        <v>63.9848993048086</v>
      </c>
      <c r="E30" s="24" t="n">
        <f aca="false">0.0000003*E15^2+0.0001*E15+7.1775</f>
        <v>65.4331834154206</v>
      </c>
      <c r="F30" s="24" t="n">
        <f aca="false">0.0000003*F15^2+0.0001*F15+7.1775</f>
        <v>66.8996949720964</v>
      </c>
      <c r="G30" s="24" t="n">
        <f aca="false">0.0000003*G15^2+0.0001*G15+7.1775</f>
        <v>69.4345966071621</v>
      </c>
      <c r="H30" s="24" t="n">
        <f aca="false">0.0000003*H15^2+0.0001*H15+7.1775</f>
        <v>74.5056644464344</v>
      </c>
      <c r="I30" s="24" t="n">
        <f aca="false">0.0000003*I15^2+0.0001*I15+7.1775</f>
        <v>78.4795314904526</v>
      </c>
      <c r="J30" s="24" t="n">
        <f aca="false">0.0000003*J15^2+0.0001*J15+7.1775</f>
        <v>82.5673200723704</v>
      </c>
      <c r="K30" s="25" t="n">
        <f aca="false">0.0000003*K15^2+0.0001*K15+7.1775</f>
        <v>64.1769507115621</v>
      </c>
    </row>
    <row r="31" customFormat="false" ht="12" hidden="false" customHeight="true" outlineLevel="0" collapsed="false">
      <c r="B31" s="42" t="n">
        <v>5200</v>
      </c>
      <c r="C31" s="23" t="n">
        <f aca="false">0.0000003*C16^2+0.0001*C16+7.1775</f>
        <v>60.375642192</v>
      </c>
      <c r="D31" s="24" t="n">
        <f aca="false">0.0000003*D16^2+0.0001*D16+7.1775</f>
        <v>66.2073013396874</v>
      </c>
      <c r="E31" s="24" t="n">
        <f aca="false">0.0000003*E16^2+0.0001*E16+7.1775</f>
        <v>67.7125892659372</v>
      </c>
      <c r="F31" s="24" t="n">
        <f aca="false">0.0000003*F16^2+0.0001*F16+7.1775</f>
        <v>69.2368264479182</v>
      </c>
      <c r="G31" s="24" t="n">
        <f aca="false">0.0000003*G16^2+0.0001*G16+7.1775</f>
        <v>71.871518199189</v>
      </c>
      <c r="H31" s="24" t="n">
        <f aca="false">0.0000003*H16^2+0.0001*H16+7.1775</f>
        <v>77.1422511937911</v>
      </c>
      <c r="I31" s="24" t="n">
        <f aca="false">0.0000003*I16^2+0.0001*I16+7.1775</f>
        <v>81.2726128392075</v>
      </c>
      <c r="J31" s="24" t="n">
        <f aca="false">0.0000003*J16^2+0.0001*J16+7.1775</f>
        <v>85.5214073329438</v>
      </c>
      <c r="K31" s="25" t="n">
        <f aca="false">0.0000003*K16^2+0.0001*K16+7.1775</f>
        <v>66.406911550634</v>
      </c>
    </row>
    <row r="32" customFormat="false" ht="12" hidden="false" customHeight="true" outlineLevel="0" collapsed="false">
      <c r="B32" s="42" t="n">
        <v>5300</v>
      </c>
      <c r="C32" s="23" t="n">
        <f aca="false">0.0000003*C17^2+0.0001*C17+7.1775</f>
        <v>62.415622107</v>
      </c>
      <c r="D32" s="24" t="n">
        <f aca="false">0.0000003*D17^2+0.0001*D17+7.1775</f>
        <v>68.4723391999613</v>
      </c>
      <c r="E32" s="24" t="n">
        <f aca="false">0.0000003*E17^2+0.0001*E17+7.1775</f>
        <v>70.035731176002</v>
      </c>
      <c r="F32" s="24" t="n">
        <f aca="false">0.0000003*F17^2+0.0001*F17+7.1775</f>
        <v>71.6188082331629</v>
      </c>
      <c r="G32" s="24" t="n">
        <f aca="false">0.0000003*G17^2+0.0001*G17+7.1775</f>
        <v>74.3552164915072</v>
      </c>
      <c r="H32" s="24" t="n">
        <f aca="false">0.0000003*H17^2+0.0001*H17+7.1775</f>
        <v>79.8294697357697</v>
      </c>
      <c r="I32" s="24" t="n">
        <f aca="false">0.0000003*I17^2+0.0001*I17+7.1775</f>
        <v>84.1193481225746</v>
      </c>
      <c r="J32" s="24" t="n">
        <f aca="false">0.0000003*J17^2+0.0001*J17+7.1775</f>
        <v>88.5322582663806</v>
      </c>
      <c r="K32" s="25" t="n">
        <f aca="false">0.0000003*K17^2+0.0001*K17+7.1775</f>
        <v>68.6796541031909</v>
      </c>
    </row>
    <row r="33" customFormat="false" ht="12" hidden="false" customHeight="true" outlineLevel="0" collapsed="false">
      <c r="B33" s="42" t="n">
        <v>5400</v>
      </c>
      <c r="C33" s="23" t="n">
        <f aca="false">0.0000003*C18^2+0.0001*C18+7.1775</f>
        <v>64.493977068</v>
      </c>
      <c r="D33" s="24" t="n">
        <f aca="false">0.0000003*D18^2+0.0001*D18+7.1775</f>
        <v>70.7800128856304</v>
      </c>
      <c r="E33" s="24" t="n">
        <f aca="false">0.0000003*E18^2+0.0001*E18+7.1775</f>
        <v>72.4026091456151</v>
      </c>
      <c r="F33" s="24" t="n">
        <f aca="false">0.0000003*F18^2+0.0001*F18+7.1775</f>
        <v>74.0456403278305</v>
      </c>
      <c r="G33" s="24" t="n">
        <f aca="false">0.0000003*G18^2+0.0001*G18+7.1775</f>
        <v>76.8856914841166</v>
      </c>
      <c r="H33" s="24" t="n">
        <f aca="false">0.0000003*H18^2+0.0001*H18+7.1775</f>
        <v>82.5673200723704</v>
      </c>
      <c r="I33" s="24" t="n">
        <f aca="false">0.0000003*I18^2+0.0001*I18+7.1775</f>
        <v>87.0197373405542</v>
      </c>
      <c r="J33" s="24" t="n">
        <f aca="false">0.0000003*J18^2+0.0001*J18+7.1775</f>
        <v>91.5998728726808</v>
      </c>
      <c r="K33" s="25" t="n">
        <f aca="false">0.0000003*K18^2+0.0001*K18+7.1775</f>
        <v>70.9951783692328</v>
      </c>
    </row>
    <row r="34" customFormat="false" ht="12" hidden="false" customHeight="true" outlineLevel="0" collapsed="false">
      <c r="B34" s="42" t="n">
        <v>5500</v>
      </c>
      <c r="C34" s="23" t="n">
        <f aca="false">0.0000003*C19^2+0.0001*C19+7.1775</f>
        <v>66.610707075</v>
      </c>
      <c r="D34" s="24" t="n">
        <f aca="false">0.0000003*D19^2+0.0001*D19+7.1775</f>
        <v>73.1303223966947</v>
      </c>
      <c r="E34" s="24" t="n">
        <f aca="false">0.0000003*E19^2+0.0001*E19+7.1775</f>
        <v>74.8132231747763</v>
      </c>
      <c r="F34" s="24" t="n">
        <f aca="false">0.0000003*F19^2+0.0001*F19+7.1775</f>
        <v>76.5173227319211</v>
      </c>
      <c r="G34" s="24" t="n">
        <f aca="false">0.0000003*G19^2+0.0001*G19+7.1775</f>
        <v>79.4629431770173</v>
      </c>
      <c r="H34" s="24" t="n">
        <f aca="false">0.0000003*H19^2+0.0001*H19+7.1775</f>
        <v>85.355802203593</v>
      </c>
      <c r="I34" s="24" t="n">
        <f aca="false">0.0000003*I19^2+0.0001*I19+7.1775</f>
        <v>89.9737804931462</v>
      </c>
      <c r="J34" s="24" t="n">
        <f aca="false">0.0000003*J19^2+0.0001*J19+7.1775</f>
        <v>94.7242511518445</v>
      </c>
      <c r="K34" s="25" t="n">
        <f aca="false">0.0000003*K19^2+0.0001*K19+7.1775</f>
        <v>73.3534843487597</v>
      </c>
    </row>
    <row r="35" customFormat="false" ht="12" hidden="false" customHeight="true" outlineLevel="0" collapsed="false">
      <c r="B35" s="42" t="n">
        <v>5600</v>
      </c>
      <c r="C35" s="23" t="n">
        <f aca="false">0.0000003*C20^2+0.0001*C20+7.1775</f>
        <v>68.765812128</v>
      </c>
      <c r="D35" s="24" t="n">
        <f aca="false">0.0000003*D20^2+0.0001*D20+7.1775</f>
        <v>75.5232677331541</v>
      </c>
      <c r="E35" s="24" t="n">
        <f aca="false">0.0000003*E20^2+0.0001*E20+7.1775</f>
        <v>77.2675732634858</v>
      </c>
      <c r="F35" s="24" t="n">
        <f aca="false">0.0000003*F20^2+0.0001*F20+7.1775</f>
        <v>79.0338554454346</v>
      </c>
      <c r="G35" s="24" t="n">
        <f aca="false">0.0000003*G20^2+0.0001*G20+7.1775</f>
        <v>82.0869715702093</v>
      </c>
      <c r="H35" s="24" t="n">
        <f aca="false">0.0000003*H20^2+0.0001*H20+7.1775</f>
        <v>88.1949161294376</v>
      </c>
      <c r="I35" s="24" t="n">
        <f aca="false">0.0000003*I20^2+0.0001*I20+7.1775</f>
        <v>92.9814775803506</v>
      </c>
      <c r="J35" s="24" t="n">
        <f aca="false">0.0000003*J20^2+0.0001*J20+7.1775</f>
        <v>97.9053931038715</v>
      </c>
      <c r="K35" s="25" t="n">
        <f aca="false">0.0000003*K20^2+0.0001*K20+7.1775</f>
        <v>75.7545720417715</v>
      </c>
    </row>
    <row r="36" customFormat="false" ht="12" hidden="false" customHeight="true" outlineLevel="0" collapsed="false">
      <c r="B36" s="42" t="n">
        <v>5700</v>
      </c>
      <c r="C36" s="23" t="n">
        <f aca="false">0.0000003*C21^2+0.0001*C21+7.1775</f>
        <v>70.959292227</v>
      </c>
      <c r="D36" s="24" t="n">
        <f aca="false">0.0000003*D21^2+0.0001*D21+7.1775</f>
        <v>77.9588488950087</v>
      </c>
      <c r="E36" s="24" t="n">
        <f aca="false">0.0000003*E21^2+0.0001*E21+7.1775</f>
        <v>79.7656594117434</v>
      </c>
      <c r="F36" s="24" t="n">
        <f aca="false">0.0000003*F21^2+0.0001*F21+7.1775</f>
        <v>81.595238468371</v>
      </c>
      <c r="G36" s="24" t="n">
        <f aca="false">0.0000003*G21^2+0.0001*G21+7.1775</f>
        <v>84.7577766636925</v>
      </c>
      <c r="H36" s="24" t="n">
        <f aca="false">0.0000003*H21^2+0.0001*H21+7.1775</f>
        <v>91.0846618499041</v>
      </c>
      <c r="I36" s="24" t="n">
        <f aca="false">0.0000003*I21^2+0.0001*I21+7.1775</f>
        <v>96.0428286021674</v>
      </c>
      <c r="J36" s="24" t="n">
        <f aca="false">0.0000003*J21^2+0.0001*J21+7.1775</f>
        <v>101.143298728762</v>
      </c>
      <c r="K36" s="25" t="n">
        <f aca="false">0.0000003*K21^2+0.0001*K21+7.1775</f>
        <v>78.1984414482684</v>
      </c>
    </row>
    <row r="37" customFormat="false" ht="12" hidden="false" customHeight="true" outlineLevel="0" collapsed="false">
      <c r="B37" s="42" t="n">
        <v>5800</v>
      </c>
      <c r="C37" s="23" t="n">
        <f aca="false">0.0000003*C22^2+0.0001*C22+7.1775</f>
        <v>73.191147372</v>
      </c>
      <c r="D37" s="24" t="n">
        <f aca="false">0.0000003*D22^2+0.0001*D22+7.1775</f>
        <v>80.4370658822586</v>
      </c>
      <c r="E37" s="24" t="n">
        <f aca="false">0.0000003*E22^2+0.0001*E22+7.1775</f>
        <v>82.3074816195493</v>
      </c>
      <c r="F37" s="24" t="n">
        <f aca="false">0.0000003*F22^2+0.0001*F22+7.1775</f>
        <v>84.2014718007304</v>
      </c>
      <c r="G37" s="24" t="n">
        <f aca="false">0.0000003*G22^2+0.0001*G22+7.1775</f>
        <v>87.475358457467</v>
      </c>
      <c r="H37" s="24" t="n">
        <f aca="false">0.0000003*H22^2+0.0001*H22+7.1775</f>
        <v>94.0250393649927</v>
      </c>
      <c r="I37" s="24" t="n">
        <f aca="false">0.0000003*I22^2+0.0001*I22+7.1775</f>
        <v>99.1578335585966</v>
      </c>
      <c r="J37" s="24" t="n">
        <f aca="false">0.0000003*J22^2+0.0001*J22+7.1775</f>
        <v>104.437968026516</v>
      </c>
      <c r="K37" s="25" t="n">
        <f aca="false">0.0000003*K22^2+0.0001*K22+7.1775</f>
        <v>80.6850925682503</v>
      </c>
    </row>
    <row r="38" customFormat="false" ht="12" hidden="false" customHeight="true" outlineLevel="0" collapsed="false">
      <c r="B38" s="42" t="n">
        <v>5900</v>
      </c>
      <c r="C38" s="23" t="n">
        <f aca="false">0.0000003*C23^2+0.0001*C23+7.1775</f>
        <v>75.461377563</v>
      </c>
      <c r="D38" s="24" t="n">
        <f aca="false">0.0000003*D23^2+0.0001*D23+7.1775</f>
        <v>82.9579186949035</v>
      </c>
      <c r="E38" s="24" t="n">
        <f aca="false">0.0000003*E23^2+0.0001*E23+7.1775</f>
        <v>84.8930398869034</v>
      </c>
      <c r="F38" s="24" t="n">
        <f aca="false">0.0000003*F23^2+0.0001*F23+7.1775</f>
        <v>86.8525554425128</v>
      </c>
      <c r="G38" s="24" t="n">
        <f aca="false">0.0000003*G23^2+0.0001*G23+7.1775</f>
        <v>90.2397169515327</v>
      </c>
      <c r="H38" s="24" t="n">
        <f aca="false">0.0000003*H23^2+0.0001*H23+7.1775</f>
        <v>97.0160486747033</v>
      </c>
      <c r="I38" s="24" t="n">
        <f aca="false">0.0000003*I23^2+0.0001*I23+7.1775</f>
        <v>102.326492449638</v>
      </c>
      <c r="J38" s="24" t="n">
        <f aca="false">0.0000003*J23^2+0.0001*J23+7.1775</f>
        <v>107.789400997133</v>
      </c>
      <c r="K38" s="25" t="n">
        <f aca="false">0.0000003*K23^2+0.0001*K23+7.1775</f>
        <v>83.2145254017172</v>
      </c>
    </row>
    <row r="39" customFormat="false" ht="12" hidden="false" customHeight="true" outlineLevel="0" collapsed="false">
      <c r="B39" s="43" t="n">
        <v>6000</v>
      </c>
      <c r="C39" s="44" t="n">
        <f aca="false">0.0000003*C24^2+0.0001*C24+7.1775</f>
        <v>77.7699828</v>
      </c>
      <c r="D39" s="32" t="n">
        <f aca="false">0.0000003*D24^2+0.0001*D24+7.1775</f>
        <v>85.5214073329437</v>
      </c>
      <c r="E39" s="32" t="n">
        <f aca="false">0.0000003*E24^2+0.0001*E24+7.1775</f>
        <v>87.5223342138057</v>
      </c>
      <c r="F39" s="32" t="n">
        <f aca="false">0.0000003*F24^2+0.0001*F24+7.1775</f>
        <v>89.548489393718</v>
      </c>
      <c r="G39" s="32" t="n">
        <f aca="false">0.0000003*G24^2+0.0001*G24+7.1775</f>
        <v>93.0508521458897</v>
      </c>
      <c r="H39" s="32" t="n">
        <f aca="false">0.0000003*H24^2+0.0001*H24+7.1775</f>
        <v>100.057689779036</v>
      </c>
      <c r="I39" s="32" t="n">
        <f aca="false">0.0000003*I24^2+0.0001*I24+7.1775</f>
        <v>105.548805275292</v>
      </c>
      <c r="J39" s="32" t="n">
        <f aca="false">0.0000003*J24^2+0.0001*J24+7.1775</f>
        <v>111.197597640614</v>
      </c>
      <c r="K39" s="33" t="n">
        <f aca="false">0.0000003*K24^2+0.0001*K24+7.1775</f>
        <v>85.7867399486691</v>
      </c>
    </row>
    <row r="40" customFormat="false" ht="12.75" hidden="false" customHeight="true" outlineLevel="0" collapsed="false">
      <c r="B40" s="34" t="s">
        <v>22</v>
      </c>
      <c r="C40" s="54"/>
      <c r="D40" s="55"/>
      <c r="E40" s="55"/>
      <c r="F40" s="55" t="s">
        <v>27</v>
      </c>
      <c r="G40" s="55"/>
      <c r="H40" s="55"/>
      <c r="I40" s="56" t="s">
        <v>28</v>
      </c>
      <c r="J40" s="55"/>
      <c r="K40" s="57"/>
    </row>
    <row r="41" customFormat="false" ht="12" hidden="false" customHeight="true" outlineLevel="0" collapsed="false">
      <c r="B41" s="38" t="n">
        <v>5000</v>
      </c>
      <c r="C41" s="58" t="n">
        <f aca="false">(C29*5250*2*12)/($B41*C$2)</f>
        <v>192.101668783784</v>
      </c>
      <c r="D41" s="59" t="n">
        <f aca="false">(D$29*5250*2*12)/($B$41*D$2)</f>
        <v>199.678122307973</v>
      </c>
      <c r="E41" s="59" t="n">
        <f aca="false">(E$29*5250*2*12)/($B$41*E$2)</f>
        <v>201.592068776733</v>
      </c>
      <c r="F41" s="59" t="n">
        <f aca="false">(F$29*5250*2*12)/($B$41*F$2)</f>
        <v>203.513353487947</v>
      </c>
      <c r="G41" s="59" t="n">
        <f aca="false">(G$29*5250*2*12)/($B$41*G$2)</f>
        <v>206.79561606227</v>
      </c>
      <c r="H41" s="59" t="n">
        <f aca="false">(H$29*5250*2*12)/($B$41*H$2)</f>
        <v>213.220785793086</v>
      </c>
      <c r="I41" s="59" t="n">
        <f aca="false">(I$29*5250*2*12)/($B$41*I$2)</f>
        <v>218.131499739774</v>
      </c>
      <c r="J41" s="59" t="n">
        <f aca="false">(J$29*5250*2*12)/($B$41*J$2)</f>
        <v>223.075990157049</v>
      </c>
      <c r="K41" s="60" t="n">
        <f aca="false">(K$29*5250*2*12)/($B$41*K$2)</f>
        <v>195.267780495822</v>
      </c>
    </row>
    <row r="42" customFormat="false" ht="12" hidden="false" customHeight="true" outlineLevel="0" collapsed="false">
      <c r="B42" s="42" t="n">
        <v>5100</v>
      </c>
      <c r="C42" s="23" t="n">
        <f aca="false">(C30*5250*2*12)/($B42*C$2)</f>
        <v>194.889472779491</v>
      </c>
      <c r="D42" s="24" t="n">
        <f aca="false">(D30*5250*2*12)/($B42*D$2)</f>
        <v>202.667101870435</v>
      </c>
      <c r="E42" s="24" t="n">
        <f aca="false">(E30*5250*2*12)/($B42*E$2)</f>
        <v>204.63095334681</v>
      </c>
      <c r="F42" s="24" t="n">
        <f aca="false">(F30*5250*2*12)/($B42*F$2)</f>
        <v>206.601999178533</v>
      </c>
      <c r="G42" s="24" t="n">
        <f aca="false">(G30*5250*2*12)/($B42*G$2)</f>
        <v>209.968540391735</v>
      </c>
      <c r="H42" s="24" t="n">
        <f aca="false">(H30*5250*2*12)/($B42*H$2)</f>
        <v>216.556256522508</v>
      </c>
      <c r="I42" s="24" t="n">
        <f aca="false">(I30*5250*2*12)/($B42*I$2)</f>
        <v>221.589265384807</v>
      </c>
      <c r="J42" s="24" t="n">
        <f aca="false">(J30*5250*2*12)/($B42*J$2)</f>
        <v>226.655388433958</v>
      </c>
      <c r="K42" s="25" t="n">
        <f aca="false">(K30*5250*2*12)/($B42*K$2)</f>
        <v>198.193524256295</v>
      </c>
    </row>
    <row r="43" customFormat="false" ht="12" hidden="false" customHeight="true" outlineLevel="0" collapsed="false">
      <c r="B43" s="42" t="n">
        <v>5200</v>
      </c>
      <c r="C43" s="23" t="n">
        <f aca="false">(C31*5250*2*12)/($B43*C$2)</f>
        <v>197.69570988025</v>
      </c>
      <c r="D43" s="24" t="n">
        <f aca="false">(D31*5250*2*12)/($B43*D$2)</f>
        <v>205.673569250508</v>
      </c>
      <c r="E43" s="24" t="n">
        <f aca="false">(E31*5250*2*12)/($B43*E$2)</f>
        <v>207.68710436972</v>
      </c>
      <c r="F43" s="24" t="n">
        <f aca="false">(F31*5250*2*12)/($B43*F$2)</f>
        <v>209.707695491291</v>
      </c>
      <c r="G43" s="24" t="n">
        <f aca="false">(G31*5250*2*12)/($B43*G$2)</f>
        <v>213.158160556864</v>
      </c>
      <c r="H43" s="24" t="n">
        <f aca="false">(H31*5250*2*12)/($B43*H$2)</f>
        <v>219.907774896328</v>
      </c>
      <c r="I43" s="24" t="n">
        <f aca="false">(I31*5250*2*12)/($B43*I$2)</f>
        <v>225.062620170113</v>
      </c>
      <c r="J43" s="24" t="n">
        <f aca="false">(J31*5250*2*12)/($B43*J$2)</f>
        <v>230.249942819464</v>
      </c>
      <c r="K43" s="25" t="n">
        <f aca="false">(K31*5250*2*12)/($B43*K$2)</f>
        <v>201.136318638939</v>
      </c>
    </row>
    <row r="44" customFormat="false" ht="12" hidden="false" customHeight="true" outlineLevel="0" collapsed="false">
      <c r="B44" s="42" t="n">
        <v>5300</v>
      </c>
      <c r="C44" s="23" t="n">
        <f aca="false">(C32*5250*2*12)/($B44*C$2)</f>
        <v>200.519336702754</v>
      </c>
      <c r="D44" s="24" t="n">
        <f aca="false">(D32*5250*2*12)/($B44*D$2)</f>
        <v>208.696534571725</v>
      </c>
      <c r="E44" s="24" t="n">
        <f aca="false">(E32*5250*2*12)/($B44*E$2)</f>
        <v>210.759544499075</v>
      </c>
      <c r="F44" s="24" t="n">
        <f aca="false">(F32*5250*2*12)/($B44*F$2)</f>
        <v>212.829477296663</v>
      </c>
      <c r="G44" s="24" t="n">
        <f aca="false">(G32*5250*2*12)/($B44*G$2)</f>
        <v>216.363531510355</v>
      </c>
      <c r="H44" s="24" t="n">
        <f aca="false">(H32*5250*2*12)/($B44*H$2)</f>
        <v>223.274432557314</v>
      </c>
      <c r="I44" s="24" t="n">
        <f aca="false">(I32*5250*2*12)/($B44*I$2)</f>
        <v>228.550681691524</v>
      </c>
      <c r="J44" s="24" t="n">
        <f aca="false">(J32*5250*2*12)/($B44*J$2)</f>
        <v>233.858795420628</v>
      </c>
      <c r="K44" s="25" t="n">
        <f aca="false">(K32*5250*2*12)/($B44*K$2)</f>
        <v>204.095198514199</v>
      </c>
    </row>
    <row r="45" customFormat="false" ht="12" hidden="false" customHeight="true" outlineLevel="0" collapsed="false">
      <c r="B45" s="42" t="n">
        <v>5400</v>
      </c>
      <c r="C45" s="23" t="n">
        <f aca="false">(C33*5250*2*12)/($B45*C$2)</f>
        <v>203.359387151351</v>
      </c>
      <c r="D45" s="24" t="n">
        <f aca="false">(D33*5250*2*12)/($B45*D$2)</f>
        <v>211.7350812818</v>
      </c>
      <c r="E45" s="24" t="n">
        <f aca="false">(E33*5250*2*12)/($B45*E$2)</f>
        <v>213.847368784517</v>
      </c>
      <c r="F45" s="24" t="n">
        <f aca="false">(F33*5250*2*12)/($B45*F$2)</f>
        <v>215.966450956172</v>
      </c>
      <c r="G45" s="24" t="n">
        <f aca="false">(G33*5250*2*12)/($B45*G$2)</f>
        <v>219.583778208411</v>
      </c>
      <c r="H45" s="24" t="n">
        <f aca="false">(H33*5250*2*12)/($B45*H$2)</f>
        <v>226.655388433958</v>
      </c>
      <c r="I45" s="24" t="n">
        <f aca="false">(I33*5250*2*12)/($B45*I$2)</f>
        <v>232.052632908145</v>
      </c>
      <c r="J45" s="24" t="n">
        <f aca="false">(J33*5250*2*12)/($B45*J$2)</f>
        <v>237.481151892135</v>
      </c>
      <c r="K45" s="25" t="n">
        <f aca="false">(K33*5250*2*12)/($B45*K$2)</f>
        <v>207.069270243596</v>
      </c>
    </row>
    <row r="46" customFormat="false" ht="12" hidden="false" customHeight="true" outlineLevel="0" collapsed="false">
      <c r="B46" s="42" t="n">
        <v>5500</v>
      </c>
      <c r="C46" s="23" t="n">
        <f aca="false">(C34*5250*2*12)/($B46*C$2)</f>
        <v>206.214965391892</v>
      </c>
      <c r="D46" s="24" t="n">
        <f aca="false">(D34*5250*2*12)/($B46*D$2)</f>
        <v>214.788359486795</v>
      </c>
      <c r="E46" s="24" t="n">
        <f aca="false">(E34*5250*2*12)/($B46*E$2)</f>
        <v>216.94973809026</v>
      </c>
      <c r="F46" s="24" t="n">
        <f aca="false">(F34*5250*2*12)/($B46*F$2)</f>
        <v>219.117787823229</v>
      </c>
      <c r="G46" s="24" t="n">
        <f aca="false">(G34*5250*2*12)/($B46*G$2)</f>
        <v>222.818089246783</v>
      </c>
      <c r="H46" s="24" t="n">
        <f aca="false">(H34*5250*2*12)/($B46*H$2)</f>
        <v>230.049862623588</v>
      </c>
      <c r="I46" s="24" t="n">
        <f aca="false">(I34*5250*2*12)/($B46*I$2)</f>
        <v>235.567716200237</v>
      </c>
      <c r="J46" s="24" t="n">
        <f aca="false">(J34*5250*2*12)/($B46*J$2)</f>
        <v>241.11627565924</v>
      </c>
      <c r="K46" s="25" t="n">
        <f aca="false">(K34*5250*2*12)/($B46*K$2)</f>
        <v>210.057705180539</v>
      </c>
    </row>
    <row r="47" customFormat="false" ht="12" hidden="false" customHeight="true" outlineLevel="0" collapsed="false">
      <c r="B47" s="42" t="n">
        <v>5600</v>
      </c>
      <c r="C47" s="23" t="n">
        <f aca="false">(C35*5250*2*12)/($B47*C$2)</f>
        <v>209.085239578378</v>
      </c>
      <c r="D47" s="24" t="n">
        <f aca="false">(D35*5250*2*12)/($B47*D$2)</f>
        <v>217.855579999483</v>
      </c>
      <c r="E47" s="24" t="n">
        <f aca="false">(E35*5250*2*12)/($B47*E$2)</f>
        <v>220.065873218789</v>
      </c>
      <c r="F47" s="24" t="n">
        <f aca="false">(F35*5250*2*12)/($B47*F$2)</f>
        <v>222.282718440285</v>
      </c>
      <c r="G47" s="24" t="n">
        <f aca="false">(G35*5250*2*12)/($B47*G$2)</f>
        <v>226.065711178667</v>
      </c>
      <c r="H47" s="24" t="n">
        <f aca="false">(H35*5250*2*12)/($B47*H$2)</f>
        <v>233.457130930864</v>
      </c>
      <c r="I47" s="24" t="n">
        <f aca="false">(I35*5250*2*12)/($B47*I$2)</f>
        <v>239.095228063759</v>
      </c>
      <c r="J47" s="24" t="n">
        <f aca="false">(J35*5250*2*12)/($B47*J$2)</f>
        <v>244.763482759679</v>
      </c>
      <c r="K47" s="25" t="n">
        <f aca="false">(K35*5250*2*12)/($B47*K$2)</f>
        <v>213.059733867482</v>
      </c>
    </row>
    <row r="48" customFormat="false" ht="12" hidden="false" customHeight="true" outlineLevel="0" collapsed="false">
      <c r="B48" s="42" t="n">
        <v>5700</v>
      </c>
      <c r="C48" s="23" t="n">
        <f aca="false">(C36*5250*2*12)/($B48*C$2)</f>
        <v>211.969436239972</v>
      </c>
      <c r="D48" s="24" t="n">
        <f aca="false">(D36*5250*2*12)/($B48*D$2)</f>
        <v>220.936009014195</v>
      </c>
      <c r="E48" s="24" t="n">
        <f aca="false">(E36*5250*2*12)/($B48*E$2)</f>
        <v>223.195049653113</v>
      </c>
      <c r="F48" s="24" t="n">
        <f aca="false">(F36*5250*2*12)/($B48*F$2)</f>
        <v>225.460527346815</v>
      </c>
      <c r="G48" s="24" t="n">
        <f aca="false">(G36*5250*2*12)/($B48*G$2)</f>
        <v>229.325943430721</v>
      </c>
      <c r="H48" s="24" t="n">
        <f aca="false">(H36*5250*2*12)/($B48*H$2)</f>
        <v>236.876519981175</v>
      </c>
      <c r="I48" s="24" t="n">
        <f aca="false">(I36*5250*2*12)/($B48*I$2)</f>
        <v>242.63451436337</v>
      </c>
      <c r="J48" s="24" t="n">
        <f aca="false">(J36*5250*2*12)/($B48*J$2)</f>
        <v>248.422137228538</v>
      </c>
      <c r="K48" s="25" t="n">
        <f aca="false">(K36*5250*2*12)/($B48*K$2)</f>
        <v>216.0746408439</v>
      </c>
    </row>
    <row r="49" customFormat="false" ht="12" hidden="false" customHeight="true" outlineLevel="0" collapsed="false">
      <c r="B49" s="42" t="n">
        <v>5800</v>
      </c>
      <c r="C49" s="23" t="n">
        <f aca="false">(C37*5250*2*12)/($B49*C$2)</f>
        <v>214.866835248649</v>
      </c>
      <c r="D49" s="24" t="n">
        <f aca="false">(D37*5250*2*12)/($B49*D$2)</f>
        <v>224.02896333255</v>
      </c>
      <c r="E49" s="24" t="n">
        <f aca="false">(E37*5250*2*12)/($B49*E$2)</f>
        <v>226.336592842933</v>
      </c>
      <c r="F49" s="24" t="n">
        <f aca="false">(F37*5250*2*12)/($B49*F$2)</f>
        <v>228.650548424397</v>
      </c>
      <c r="G49" s="24" t="n">
        <f aca="false">(G37*5250*2*12)/($B49*G$2)</f>
        <v>232.598133745006</v>
      </c>
      <c r="H49" s="24" t="n">
        <f aca="false">(H37*5250*2*12)/($B49*H$2)</f>
        <v>240.307402839535</v>
      </c>
      <c r="I49" s="24" t="n">
        <f aca="false">(I37*5250*2*12)/($B49*I$2)</f>
        <v>246.184966076516</v>
      </c>
      <c r="J49" s="24" t="n">
        <f aca="false">(J37*5250*2*12)/($B49*J$2)</f>
        <v>252.091646960555</v>
      </c>
      <c r="K49" s="25" t="n">
        <f aca="false">(K37*5250*2*12)/($B49*K$2)</f>
        <v>219.101759991369</v>
      </c>
    </row>
    <row r="50" customFormat="false" ht="12" hidden="false" customHeight="true" outlineLevel="0" collapsed="false">
      <c r="B50" s="42" t="n">
        <v>5900</v>
      </c>
      <c r="C50" s="23" t="n">
        <f aca="false">(C38*5250*2*12)/($B50*C$2)</f>
        <v>217.776765298626</v>
      </c>
      <c r="D50" s="24" t="n">
        <f aca="false">(D38*5250*2*12)/($B50*D$2)</f>
        <v>227.133806074703</v>
      </c>
      <c r="E50" s="24" t="n">
        <f aca="false">(E38*5250*2*12)/($B50*E$2)</f>
        <v>229.489873970174</v>
      </c>
      <c r="F50" s="24" t="n">
        <f aca="false">(F38*5250*2*12)/($B50*F$2)</f>
        <v>231.852160715182</v>
      </c>
      <c r="G50" s="24" t="n">
        <f aca="false">(G38*5250*2*12)/($B50*G$2)</f>
        <v>235.881674084458</v>
      </c>
      <c r="H50" s="24" t="n">
        <f aca="false">(H38*5250*2*12)/($B50*H$2)</f>
        <v>243.749195075027</v>
      </c>
      <c r="I50" s="24" t="n">
        <f aca="false">(I38*5250*2*12)/($B50*I$2)</f>
        <v>249.746015470303</v>
      </c>
      <c r="J50" s="24" t="n">
        <f aca="false">(J38*5250*2*12)/($B50*J$2)</f>
        <v>255.771459993197</v>
      </c>
      <c r="K50" s="25" t="n">
        <f aca="false">(K38*5250*2*12)/($B50*K$2)</f>
        <v>222.140470352042</v>
      </c>
    </row>
    <row r="51" customFormat="false" ht="12.75" hidden="false" customHeight="true" outlineLevel="0" collapsed="false">
      <c r="B51" s="43" t="n">
        <v>6000</v>
      </c>
      <c r="C51" s="44" t="n">
        <f aca="false">(C39*5250*2*12)/($B51*C$2)</f>
        <v>220.698599837838</v>
      </c>
      <c r="D51" s="32" t="n">
        <f aca="false">(D39*5250*2*12)/($B51*D$2)</f>
        <v>230.249942819464</v>
      </c>
      <c r="E51" s="32" t="n">
        <f aca="false">(E39*5250*2*12)/($B51*E$2)</f>
        <v>232.654306137965</v>
      </c>
      <c r="F51" s="32" t="n">
        <f aca="false">(F39*5250*2*12)/($B51*F$2)</f>
        <v>235.06478465851</v>
      </c>
      <c r="G51" s="32" t="n">
        <f aca="false">(G39*5250*2*12)/($B51*G$2)</f>
        <v>239.175996947819</v>
      </c>
      <c r="H51" s="32" t="n">
        <f aca="false">(H39*5250*2*12)/($B51*H$2)</f>
        <v>247.201351218794</v>
      </c>
      <c r="I51" s="32" t="n">
        <f aca="false">(I39*5250*2*12)/($B51*I$2)</f>
        <v>253.317132660701</v>
      </c>
      <c r="J51" s="32" t="n">
        <f aca="false">(J39*5250*2*12)/($B51*J$2)</f>
        <v>259.461061161432</v>
      </c>
      <c r="K51" s="33" t="n">
        <f aca="false">(K39*5250*2*12)/($B51*K$2)</f>
        <v>225.190192365256</v>
      </c>
    </row>
    <row r="52" customFormat="false" ht="13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06:01Z</dcterms:created>
  <dc:creator>Andy Whittle</dc:creator>
  <dc:description>To calculate the difference in blower RPM from stock on a Gen 2 FOrd Lightning</dc:description>
  <dc:language>en-US</dc:language>
  <cp:lastModifiedBy>Doug Boss</cp:lastModifiedBy>
  <cp:lastPrinted>2002-02-16T03:42:21Z</cp:lastPrinted>
  <dcterms:modified xsi:type="dcterms:W3CDTF">2002-04-01T01:29:32Z</dcterms:modified>
  <cp:revision>0</cp:revision>
  <dc:subject>Blower RPM</dc:subject>
  <dc:title>BLOWER RPM</dc:title>
</cp:coreProperties>
</file>